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7">
  <si>
    <t xml:space="preserve">1,3 группа
10 группа: сады № 22, 33, 36, 37, 38, 67, 71, 74, 77, 79, 81, 102, 122
13 группа: сады № 4, 6, 13, 32, 43, 47, 63, 84, 88, 89, 91, 101, 116
15 группа: сады № 1,3, 5, 11, 24, 25, 42, 48, 58, 90, 99, 119, 85
16 группа: сады №  2, 45, 55, 56, 59, 60, 68, 68ф, 76, 87, 95, 100, 117, 130
19 группа: сады №  15, 19, 23, 57, 107, 112, 113, 124, 125, 126, 127, 128, 129, 119
 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9.01.2025г. по 10.01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Чт, 09 январ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510/04</t>
  </si>
  <si>
    <t xml:space="preserve">Каша пшеничная вязкая</t>
  </si>
  <si>
    <t xml:space="preserve">ТТК-253к</t>
  </si>
  <si>
    <t xml:space="preserve">Чай "Витаминный"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357н</t>
  </si>
  <si>
    <t xml:space="preserve">Салат "Капуста квашеная"</t>
  </si>
  <si>
    <t xml:space="preserve">133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650</t>
  </si>
  <si>
    <t xml:space="preserve">Котлеты "Челнинские"</t>
  </si>
  <si>
    <t xml:space="preserve">ТТК - 181а</t>
  </si>
  <si>
    <t xml:space="preserve">Макароны отварные</t>
  </si>
  <si>
    <t xml:space="preserve">ТТК-258к</t>
  </si>
  <si>
    <t xml:space="preserve">Напиток "Плодово-ягодный" из урюка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Ужин</t>
  </si>
  <si>
    <t xml:space="preserve">ТТК-417 </t>
  </si>
  <si>
    <t xml:space="preserve">Плов "Золотой петушок"</t>
  </si>
  <si>
    <t xml:space="preserve">25/125</t>
  </si>
  <si>
    <t xml:space="preserve">ТТК-437</t>
  </si>
  <si>
    <t xml:space="preserve">Чай полусладкий с молоком с печеньем в ассортименте</t>
  </si>
  <si>
    <t xml:space="preserve">200/15</t>
  </si>
  <si>
    <t xml:space="preserve">150/15</t>
  </si>
  <si>
    <t xml:space="preserve"> Итого стоимость питания в день </t>
  </si>
  <si>
    <t xml:space="preserve">Пт, 10 января 25</t>
  </si>
  <si>
    <t xml:space="preserve">1/04</t>
  </si>
  <si>
    <t xml:space="preserve">Бутерброд с маслом</t>
  </si>
  <si>
    <t xml:space="preserve">311/04</t>
  </si>
  <si>
    <t xml:space="preserve">Каша молочная пшенная с маслом</t>
  </si>
  <si>
    <t xml:space="preserve">200/3</t>
  </si>
  <si>
    <t xml:space="preserve">150/3</t>
  </si>
  <si>
    <t xml:space="preserve">ТТК-198н</t>
  </si>
  <si>
    <t xml:space="preserve">Какао с молоком полусладкое</t>
  </si>
  <si>
    <t xml:space="preserve">52/11</t>
  </si>
  <si>
    <t xml:space="preserve">Салат из свеклы отварной</t>
  </si>
  <si>
    <t xml:space="preserve">ТТК № 425 Пр.№71 от 15.03.10</t>
  </si>
  <si>
    <t xml:space="preserve">Суп "Гречишное зернышко" с мякотью птицы</t>
  </si>
  <si>
    <t xml:space="preserve">150/10</t>
  </si>
  <si>
    <t xml:space="preserve">ТТК 491н</t>
  </si>
  <si>
    <t xml:space="preserve">Палочки рыбо-крупяные из минтая</t>
  </si>
  <si>
    <t xml:space="preserve">2/40</t>
  </si>
  <si>
    <t xml:space="preserve">ТТК491н</t>
  </si>
  <si>
    <t xml:space="preserve">Палочки рыбо-крупяные из минтая с овощ.(мексик см)</t>
  </si>
  <si>
    <t xml:space="preserve">40/10</t>
  </si>
  <si>
    <t xml:space="preserve">520/04</t>
  </si>
  <si>
    <t xml:space="preserve">Пюре картофельное</t>
  </si>
  <si>
    <t xml:space="preserve">ТТК-257н</t>
  </si>
  <si>
    <t xml:space="preserve">Напиток "Плодово-ягодный" из сухофруктов</t>
  </si>
  <si>
    <t xml:space="preserve">698/04</t>
  </si>
  <si>
    <t xml:space="preserve">Кефир</t>
  </si>
  <si>
    <t xml:space="preserve">ттк-396</t>
  </si>
  <si>
    <t xml:space="preserve">Тефтели из птицы с соусом томатным</t>
  </si>
  <si>
    <t xml:space="preserve">60/30</t>
  </si>
  <si>
    <t xml:space="preserve">Каша перловая вязкая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"/>
    <numFmt numFmtId="169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960</xdr:colOff>
      <xdr:row>72</xdr:row>
      <xdr:rowOff>104760</xdr:rowOff>
    </xdr:from>
    <xdr:to>
      <xdr:col>3</xdr:col>
      <xdr:colOff>151200</xdr:colOff>
      <xdr:row>76</xdr:row>
      <xdr:rowOff>475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227840" y="11572920"/>
          <a:ext cx="452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71</xdr:row>
      <xdr:rowOff>47520</xdr:rowOff>
    </xdr:from>
    <xdr:to>
      <xdr:col>3</xdr:col>
      <xdr:colOff>386280</xdr:colOff>
      <xdr:row>73</xdr:row>
      <xdr:rowOff>7632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1372760"/>
          <a:ext cx="96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77</xdr:row>
      <xdr:rowOff>-360</xdr:rowOff>
    </xdr:from>
    <xdr:to>
      <xdr:col>3</xdr:col>
      <xdr:colOff>602280</xdr:colOff>
      <xdr:row>79</xdr:row>
      <xdr:rowOff>10440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27640" y="1186920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6" activeCellId="0" sqref="A36:N60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1.13</v>
      </c>
      <c r="F14" s="14" t="n">
        <v>52.5</v>
      </c>
      <c r="G14" s="13" t="n">
        <v>53.24</v>
      </c>
      <c r="H14" s="13" t="n">
        <v>43.31</v>
      </c>
      <c r="I14" s="14" t="n">
        <v>235.9</v>
      </c>
      <c r="J14" s="13" t="n">
        <v>203.49</v>
      </c>
      <c r="K14" s="15" t="n">
        <v>1667.03</v>
      </c>
      <c r="L14" s="15" t="n">
        <v>1413.57</v>
      </c>
      <c r="M14" s="13" t="n">
        <v>52.04</v>
      </c>
      <c r="N14" s="13" t="n">
        <v>41.04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8.42</v>
      </c>
      <c r="F15" s="18" t="n">
        <v>6.69</v>
      </c>
      <c r="G15" s="18" t="n">
        <v>7.33</v>
      </c>
      <c r="H15" s="18" t="n">
        <v>5.85</v>
      </c>
      <c r="I15" s="18" t="n">
        <v>50.09</v>
      </c>
      <c r="J15" s="18" t="n">
        <v>37.57</v>
      </c>
      <c r="K15" s="18" t="n">
        <v>300.01</v>
      </c>
      <c r="L15" s="18" t="n">
        <v>229.66</v>
      </c>
      <c r="M15" s="18" t="n">
        <v>0.13</v>
      </c>
      <c r="N15" s="18" t="n">
        <v>0.11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1.47</v>
      </c>
      <c r="F16" s="21" t="n">
        <v>1.47</v>
      </c>
      <c r="G16" s="21" t="n">
        <v>1.42</v>
      </c>
      <c r="H16" s="21" t="n">
        <v>1.42</v>
      </c>
      <c r="I16" s="19"/>
      <c r="J16" s="19"/>
      <c r="K16" s="21" t="n">
        <v>18.64</v>
      </c>
      <c r="L16" s="21" t="n">
        <v>18.64</v>
      </c>
      <c r="M16" s="21" t="n">
        <v>0.04</v>
      </c>
      <c r="N16" s="21" t="n">
        <v>0.04</v>
      </c>
    </row>
    <row r="17" customFormat="false" ht="11.25" hidden="false" customHeight="true" outlineLevel="2" collapsed="false">
      <c r="A17" s="19" t="s">
        <v>28</v>
      </c>
      <c r="B17" s="20" t="s">
        <v>29</v>
      </c>
      <c r="C17" s="22" t="n">
        <v>200</v>
      </c>
      <c r="D17" s="22" t="n">
        <v>150</v>
      </c>
      <c r="E17" s="21" t="n">
        <v>6.19</v>
      </c>
      <c r="F17" s="21" t="n">
        <v>4.65</v>
      </c>
      <c r="G17" s="21" t="n">
        <v>5.85</v>
      </c>
      <c r="H17" s="21" t="n">
        <v>4.39</v>
      </c>
      <c r="I17" s="21" t="n">
        <v>32.47</v>
      </c>
      <c r="J17" s="21" t="n">
        <v>24.35</v>
      </c>
      <c r="K17" s="21" t="n">
        <v>207.31</v>
      </c>
      <c r="L17" s="21" t="n">
        <v>155.48</v>
      </c>
      <c r="M17" s="19"/>
      <c r="N17" s="19"/>
    </row>
    <row r="18" customFormat="false" ht="11.25" hidden="false" customHeight="true" outlineLevel="2" collapsed="false">
      <c r="A18" s="19" t="s">
        <v>30</v>
      </c>
      <c r="B18" s="20" t="s">
        <v>31</v>
      </c>
      <c r="C18" s="22" t="n">
        <v>200</v>
      </c>
      <c r="D18" s="22" t="n">
        <v>150</v>
      </c>
      <c r="E18" s="21" t="n">
        <v>0.76</v>
      </c>
      <c r="F18" s="21" t="n">
        <v>0.57</v>
      </c>
      <c r="G18" s="21" t="n">
        <v>0.06</v>
      </c>
      <c r="H18" s="21" t="n">
        <v>0.04</v>
      </c>
      <c r="I18" s="21" t="n">
        <v>17.62</v>
      </c>
      <c r="J18" s="21" t="n">
        <v>13.22</v>
      </c>
      <c r="K18" s="21" t="n">
        <v>74.06</v>
      </c>
      <c r="L18" s="21" t="n">
        <v>55.54</v>
      </c>
      <c r="M18" s="21" t="n">
        <v>0.09</v>
      </c>
      <c r="N18" s="21" t="n">
        <v>0.07</v>
      </c>
    </row>
    <row r="19" customFormat="false" ht="11.25" hidden="false" customHeight="true" outlineLevel="2" collapsed="false">
      <c r="A19" s="16" t="s">
        <v>32</v>
      </c>
      <c r="B19" s="16"/>
      <c r="C19" s="17"/>
      <c r="D19" s="17"/>
      <c r="E19" s="18" t="n">
        <v>0.5</v>
      </c>
      <c r="F19" s="18" t="n">
        <v>0.5</v>
      </c>
      <c r="G19" s="17"/>
      <c r="H19" s="17"/>
      <c r="I19" s="18" t="n">
        <v>10.1</v>
      </c>
      <c r="J19" s="18" t="n">
        <v>10.1</v>
      </c>
      <c r="K19" s="18" t="n">
        <v>42.4</v>
      </c>
      <c r="L19" s="18" t="n">
        <v>42.4</v>
      </c>
      <c r="M19" s="18" t="n">
        <v>2.4</v>
      </c>
      <c r="N19" s="18" t="n">
        <v>2.4</v>
      </c>
    </row>
    <row r="20" customFormat="false" ht="11.25" hidden="false" customHeight="true" outlineLevel="1" collapsed="false">
      <c r="A20" s="19" t="s">
        <v>33</v>
      </c>
      <c r="B20" s="20" t="s">
        <v>34</v>
      </c>
      <c r="C20" s="22" t="n">
        <v>100</v>
      </c>
      <c r="D20" s="22" t="n">
        <v>100</v>
      </c>
      <c r="E20" s="21" t="n">
        <v>0.5</v>
      </c>
      <c r="F20" s="21" t="n">
        <v>0.5</v>
      </c>
      <c r="G20" s="19"/>
      <c r="H20" s="19"/>
      <c r="I20" s="21" t="n">
        <v>10.1</v>
      </c>
      <c r="J20" s="21" t="n">
        <v>10.1</v>
      </c>
      <c r="K20" s="21" t="n">
        <v>42.4</v>
      </c>
      <c r="L20" s="21" t="n">
        <v>42.4</v>
      </c>
      <c r="M20" s="21" t="n">
        <v>2.4</v>
      </c>
      <c r="N20" s="21" t="n">
        <v>2.4</v>
      </c>
    </row>
    <row r="21" customFormat="false" ht="11.25" hidden="false" customHeight="true" outlineLevel="2" collapsed="false">
      <c r="A21" s="16" t="s">
        <v>35</v>
      </c>
      <c r="B21" s="16"/>
      <c r="C21" s="17"/>
      <c r="D21" s="17"/>
      <c r="E21" s="18" t="n">
        <v>27.68</v>
      </c>
      <c r="F21" s="18" t="n">
        <v>22.11</v>
      </c>
      <c r="G21" s="18" t="n">
        <v>28.87</v>
      </c>
      <c r="H21" s="18" t="n">
        <v>21.53</v>
      </c>
      <c r="I21" s="18" t="n">
        <v>103.8</v>
      </c>
      <c r="J21" s="18" t="n">
        <v>87.3</v>
      </c>
      <c r="K21" s="18" t="n">
        <v>785.55</v>
      </c>
      <c r="L21" s="18" t="n">
        <v>631.34</v>
      </c>
      <c r="M21" s="18" t="n">
        <v>44.14</v>
      </c>
      <c r="N21" s="18" t="n">
        <v>33.76</v>
      </c>
    </row>
    <row r="22" customFormat="false" ht="11.25" hidden="false" customHeight="true" outlineLevel="1" collapsed="false">
      <c r="A22" s="19" t="s">
        <v>36</v>
      </c>
      <c r="B22" s="20" t="s">
        <v>37</v>
      </c>
      <c r="C22" s="22" t="n">
        <v>50</v>
      </c>
      <c r="D22" s="22" t="n">
        <v>40</v>
      </c>
      <c r="E22" s="21" t="n">
        <v>0.89</v>
      </c>
      <c r="F22" s="21" t="n">
        <v>0.72</v>
      </c>
      <c r="G22" s="21" t="n">
        <v>2.51</v>
      </c>
      <c r="H22" s="21" t="n">
        <v>2.01</v>
      </c>
      <c r="I22" s="21" t="n">
        <v>4.34</v>
      </c>
      <c r="J22" s="21" t="n">
        <v>3.47</v>
      </c>
      <c r="K22" s="21" t="n">
        <v>43.51</v>
      </c>
      <c r="L22" s="21" t="n">
        <v>34.81</v>
      </c>
      <c r="M22" s="21" t="n">
        <v>14.1</v>
      </c>
      <c r="N22" s="21" t="n">
        <v>11.28</v>
      </c>
    </row>
    <row r="23" customFormat="false" ht="11.25" hidden="false" customHeight="true" outlineLevel="2" collapsed="false">
      <c r="A23" s="19" t="s">
        <v>38</v>
      </c>
      <c r="B23" s="20" t="s">
        <v>39</v>
      </c>
      <c r="C23" s="19" t="s">
        <v>40</v>
      </c>
      <c r="D23" s="19" t="s">
        <v>41</v>
      </c>
      <c r="E23" s="21" t="n">
        <v>5.75</v>
      </c>
      <c r="F23" s="21" t="n">
        <v>5.22</v>
      </c>
      <c r="G23" s="21" t="n">
        <v>4.25</v>
      </c>
      <c r="H23" s="21" t="n">
        <v>3.77</v>
      </c>
      <c r="I23" s="21" t="n">
        <v>11.3</v>
      </c>
      <c r="J23" s="21" t="n">
        <v>8.48</v>
      </c>
      <c r="K23" s="21" t="n">
        <v>106.42</v>
      </c>
      <c r="L23" s="21" t="n">
        <v>88.73</v>
      </c>
      <c r="M23" s="21" t="n">
        <v>29.33</v>
      </c>
      <c r="N23" s="21" t="n">
        <v>22</v>
      </c>
    </row>
    <row r="24" customFormat="false" ht="11.25" hidden="false" customHeight="true" outlineLevel="2" collapsed="false">
      <c r="A24" s="19" t="s">
        <v>42</v>
      </c>
      <c r="B24" s="20" t="s">
        <v>43</v>
      </c>
      <c r="C24" s="22" t="n">
        <v>75</v>
      </c>
      <c r="D24" s="22" t="n">
        <v>50</v>
      </c>
      <c r="E24" s="21" t="n">
        <v>12.09</v>
      </c>
      <c r="F24" s="21" t="n">
        <v>8.06</v>
      </c>
      <c r="G24" s="21" t="n">
        <v>17.09</v>
      </c>
      <c r="H24" s="21" t="n">
        <v>11.42</v>
      </c>
      <c r="I24" s="21" t="n">
        <v>9.3</v>
      </c>
      <c r="J24" s="21" t="n">
        <v>6.2</v>
      </c>
      <c r="K24" s="21" t="n">
        <v>239.33</v>
      </c>
      <c r="L24" s="21" t="n">
        <v>159.79</v>
      </c>
      <c r="M24" s="21" t="n">
        <v>0.56</v>
      </c>
      <c r="N24" s="21" t="n">
        <v>0.37</v>
      </c>
    </row>
    <row r="25" customFormat="false" ht="11.25" hidden="false" customHeight="true" outlineLevel="2" collapsed="false">
      <c r="A25" s="19" t="s">
        <v>44</v>
      </c>
      <c r="B25" s="20" t="s">
        <v>45</v>
      </c>
      <c r="C25" s="22" t="n">
        <v>130</v>
      </c>
      <c r="D25" s="22" t="n">
        <v>110</v>
      </c>
      <c r="E25" s="21" t="n">
        <v>4.6</v>
      </c>
      <c r="F25" s="21" t="n">
        <v>3.89</v>
      </c>
      <c r="G25" s="21" t="n">
        <v>4.3</v>
      </c>
      <c r="H25" s="21" t="n">
        <v>3.63</v>
      </c>
      <c r="I25" s="21" t="n">
        <v>31.6</v>
      </c>
      <c r="J25" s="21" t="n">
        <v>26.74</v>
      </c>
      <c r="K25" s="21" t="n">
        <v>183.46</v>
      </c>
      <c r="L25" s="21" t="n">
        <v>155.24</v>
      </c>
      <c r="M25" s="19"/>
      <c r="N25" s="19"/>
    </row>
    <row r="26" customFormat="false" ht="11.25" hidden="false" customHeight="true" outlineLevel="2" collapsed="false">
      <c r="A26" s="19" t="s">
        <v>46</v>
      </c>
      <c r="B26" s="20" t="s">
        <v>47</v>
      </c>
      <c r="C26" s="22" t="n">
        <v>200</v>
      </c>
      <c r="D26" s="22" t="n">
        <v>150</v>
      </c>
      <c r="E26" s="21" t="n">
        <v>0.51</v>
      </c>
      <c r="F26" s="21" t="n">
        <v>0.38</v>
      </c>
      <c r="G26" s="21" t="n">
        <v>0.08</v>
      </c>
      <c r="H26" s="21" t="n">
        <v>0.06</v>
      </c>
      <c r="I26" s="21" t="n">
        <v>19.38</v>
      </c>
      <c r="J26" s="21" t="n">
        <v>14.53</v>
      </c>
      <c r="K26" s="21" t="n">
        <v>80.23</v>
      </c>
      <c r="L26" s="21" t="n">
        <v>60.17</v>
      </c>
      <c r="M26" s="21" t="n">
        <v>0.15</v>
      </c>
      <c r="N26" s="21" t="n">
        <v>0.11</v>
      </c>
    </row>
    <row r="27" customFormat="false" ht="11.25" hidden="false" customHeight="true" outlineLevel="2" collapsed="false">
      <c r="A27" s="19"/>
      <c r="B27" s="20" t="s">
        <v>48</v>
      </c>
      <c r="C27" s="19" t="s">
        <v>49</v>
      </c>
      <c r="D27" s="19" t="s">
        <v>49</v>
      </c>
      <c r="E27" s="21" t="n">
        <v>1.52</v>
      </c>
      <c r="F27" s="21" t="n">
        <v>1.52</v>
      </c>
      <c r="G27" s="21" t="n">
        <v>0.18</v>
      </c>
      <c r="H27" s="21" t="n">
        <v>0.18</v>
      </c>
      <c r="I27" s="21" t="n">
        <v>9.94</v>
      </c>
      <c r="J27" s="21" t="n">
        <v>9.94</v>
      </c>
      <c r="K27" s="21" t="n">
        <v>47.46</v>
      </c>
      <c r="L27" s="21" t="n">
        <v>47.46</v>
      </c>
      <c r="M27" s="19"/>
      <c r="N27" s="19"/>
    </row>
    <row r="28" customFormat="false" ht="11.25" hidden="false" customHeight="true" outlineLevel="2" collapsed="false">
      <c r="A28" s="19"/>
      <c r="B28" s="20" t="s">
        <v>50</v>
      </c>
      <c r="C28" s="19" t="s">
        <v>51</v>
      </c>
      <c r="D28" s="19" t="s">
        <v>51</v>
      </c>
      <c r="E28" s="21" t="n">
        <v>2.32</v>
      </c>
      <c r="F28" s="21" t="n">
        <v>2.32</v>
      </c>
      <c r="G28" s="21" t="n">
        <v>0.46</v>
      </c>
      <c r="H28" s="21" t="n">
        <v>0.46</v>
      </c>
      <c r="I28" s="21" t="n">
        <v>17.94</v>
      </c>
      <c r="J28" s="21" t="n">
        <v>17.94</v>
      </c>
      <c r="K28" s="21" t="n">
        <v>85.14</v>
      </c>
      <c r="L28" s="21" t="n">
        <v>85.14</v>
      </c>
      <c r="M28" s="19"/>
      <c r="N28" s="19"/>
    </row>
    <row r="29" customFormat="false" ht="11.25" hidden="false" customHeight="true" outlineLevel="2" collapsed="false">
      <c r="A29" s="16" t="s">
        <v>52</v>
      </c>
      <c r="B29" s="16"/>
      <c r="C29" s="17"/>
      <c r="D29" s="17"/>
      <c r="E29" s="18" t="n">
        <v>3.98</v>
      </c>
      <c r="F29" s="18" t="n">
        <v>3.06</v>
      </c>
      <c r="G29" s="18" t="n">
        <v>3.43</v>
      </c>
      <c r="H29" s="18" t="n">
        <v>2.64</v>
      </c>
      <c r="I29" s="18" t="n">
        <v>6.58</v>
      </c>
      <c r="J29" s="18" t="n">
        <v>5.06</v>
      </c>
      <c r="K29" s="18" t="n">
        <v>73.1</v>
      </c>
      <c r="L29" s="18" t="n">
        <v>56.23</v>
      </c>
      <c r="M29" s="18" t="n">
        <v>1.78</v>
      </c>
      <c r="N29" s="18" t="n">
        <v>1.37</v>
      </c>
    </row>
    <row r="30" customFormat="false" ht="11.25" hidden="false" customHeight="true" outlineLevel="1" collapsed="false">
      <c r="A30" s="19" t="s">
        <v>53</v>
      </c>
      <c r="B30" s="20" t="s">
        <v>54</v>
      </c>
      <c r="C30" s="22" t="n">
        <v>130</v>
      </c>
      <c r="D30" s="22" t="n">
        <v>100</v>
      </c>
      <c r="E30" s="21" t="n">
        <v>3.98</v>
      </c>
      <c r="F30" s="21" t="n">
        <v>3.06</v>
      </c>
      <c r="G30" s="21" t="n">
        <v>3.43</v>
      </c>
      <c r="H30" s="21" t="n">
        <v>2.64</v>
      </c>
      <c r="I30" s="21" t="n">
        <v>6.58</v>
      </c>
      <c r="J30" s="21" t="n">
        <v>5.06</v>
      </c>
      <c r="K30" s="21" t="n">
        <v>73.1</v>
      </c>
      <c r="L30" s="21" t="n">
        <v>56.23</v>
      </c>
      <c r="M30" s="21" t="n">
        <v>1.78</v>
      </c>
      <c r="N30" s="21" t="n">
        <v>1.37</v>
      </c>
    </row>
    <row r="31" customFormat="false" ht="11.25" hidden="false" customHeight="true" outlineLevel="2" collapsed="false">
      <c r="A31" s="16" t="s">
        <v>55</v>
      </c>
      <c r="B31" s="16"/>
      <c r="C31" s="17"/>
      <c r="D31" s="17"/>
      <c r="E31" s="18" t="n">
        <v>20.55</v>
      </c>
      <c r="F31" s="18" t="n">
        <v>20.14</v>
      </c>
      <c r="G31" s="18" t="n">
        <v>13.61</v>
      </c>
      <c r="H31" s="18" t="n">
        <v>13.29</v>
      </c>
      <c r="I31" s="18" t="n">
        <v>65.33</v>
      </c>
      <c r="J31" s="18" t="n">
        <v>63.46</v>
      </c>
      <c r="K31" s="18" t="n">
        <v>465.97</v>
      </c>
      <c r="L31" s="18" t="n">
        <v>453.94</v>
      </c>
      <c r="M31" s="18" t="n">
        <v>3.59</v>
      </c>
      <c r="N31" s="18" t="n">
        <v>3.4</v>
      </c>
    </row>
    <row r="32" customFormat="false" ht="11.25" hidden="false" customHeight="true" outlineLevel="1" collapsed="false">
      <c r="A32" s="19" t="s">
        <v>56</v>
      </c>
      <c r="B32" s="20" t="s">
        <v>57</v>
      </c>
      <c r="C32" s="19" t="s">
        <v>58</v>
      </c>
      <c r="D32" s="19" t="s">
        <v>58</v>
      </c>
      <c r="E32" s="21" t="n">
        <v>15.13</v>
      </c>
      <c r="F32" s="21" t="n">
        <v>15.13</v>
      </c>
      <c r="G32" s="21" t="n">
        <v>7.36</v>
      </c>
      <c r="H32" s="21" t="n">
        <v>7.36</v>
      </c>
      <c r="I32" s="21" t="n">
        <v>33.53</v>
      </c>
      <c r="J32" s="21" t="n">
        <v>33.53</v>
      </c>
      <c r="K32" s="21" t="n">
        <v>260.84</v>
      </c>
      <c r="L32" s="21" t="n">
        <v>260.84</v>
      </c>
      <c r="M32" s="21" t="n">
        <v>2.84</v>
      </c>
      <c r="N32" s="21" t="n">
        <v>2.84</v>
      </c>
    </row>
    <row r="33" customFormat="false" ht="11.25" hidden="false" customHeight="true" outlineLevel="2" collapsed="false">
      <c r="A33" s="19" t="s">
        <v>59</v>
      </c>
      <c r="B33" s="20" t="s">
        <v>60</v>
      </c>
      <c r="C33" s="19" t="s">
        <v>61</v>
      </c>
      <c r="D33" s="19" t="s">
        <v>62</v>
      </c>
      <c r="E33" s="21" t="n">
        <v>3.9</v>
      </c>
      <c r="F33" s="21" t="n">
        <v>3.49</v>
      </c>
      <c r="G33" s="21" t="n">
        <v>6.07</v>
      </c>
      <c r="H33" s="21" t="n">
        <v>5.75</v>
      </c>
      <c r="I33" s="21" t="n">
        <v>21.86</v>
      </c>
      <c r="J33" s="21" t="n">
        <v>19.99</v>
      </c>
      <c r="K33" s="21" t="n">
        <v>157.67</v>
      </c>
      <c r="L33" s="21" t="n">
        <v>145.64</v>
      </c>
      <c r="M33" s="21" t="n">
        <v>0.75</v>
      </c>
      <c r="N33" s="21" t="n">
        <v>0.56</v>
      </c>
    </row>
    <row r="34" customFormat="false" ht="11.25" hidden="false" customHeight="true" outlineLevel="2" collapsed="false">
      <c r="A34" s="19"/>
      <c r="B34" s="20" t="s">
        <v>48</v>
      </c>
      <c r="C34" s="19" t="s">
        <v>49</v>
      </c>
      <c r="D34" s="19" t="s">
        <v>49</v>
      </c>
      <c r="E34" s="21" t="n">
        <v>1.52</v>
      </c>
      <c r="F34" s="21" t="n">
        <v>1.52</v>
      </c>
      <c r="G34" s="21" t="n">
        <v>0.18</v>
      </c>
      <c r="H34" s="21" t="n">
        <v>0.18</v>
      </c>
      <c r="I34" s="21" t="n">
        <v>9.94</v>
      </c>
      <c r="J34" s="21" t="n">
        <v>9.94</v>
      </c>
      <c r="K34" s="21" t="n">
        <v>47.46</v>
      </c>
      <c r="L34" s="21" t="n">
        <v>47.46</v>
      </c>
      <c r="M34" s="19"/>
      <c r="N34" s="19"/>
    </row>
    <row r="35" customFormat="false" ht="12.75" hidden="false" customHeight="true" outlineLevel="2" collapsed="false">
      <c r="A35" s="23"/>
      <c r="B35" s="24" t="s">
        <v>63</v>
      </c>
      <c r="C35" s="25" t="n">
        <v>158.45</v>
      </c>
      <c r="D35" s="25" t="n">
        <v>125.81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true" outlineLevel="0" collapsed="false">
      <c r="A36" s="11" t="s">
        <v>64</v>
      </c>
      <c r="B36" s="11"/>
      <c r="C36" s="12"/>
      <c r="D36" s="12"/>
      <c r="E36" s="27" t="n">
        <v>60</v>
      </c>
      <c r="F36" s="13" t="n">
        <v>52.88</v>
      </c>
      <c r="G36" s="14" t="n">
        <v>49.9</v>
      </c>
      <c r="H36" s="13" t="n">
        <v>43.97</v>
      </c>
      <c r="I36" s="13" t="n">
        <v>222.71</v>
      </c>
      <c r="J36" s="13" t="n">
        <v>192.13</v>
      </c>
      <c r="K36" s="15" t="n">
        <v>1580.02</v>
      </c>
      <c r="L36" s="15" t="n">
        <v>1375.64</v>
      </c>
      <c r="M36" s="14" t="n">
        <v>79.1</v>
      </c>
      <c r="N36" s="13" t="n">
        <v>66.01</v>
      </c>
    </row>
    <row r="37" customFormat="false" ht="11.25" hidden="false" customHeight="true" outlineLevel="0" collapsed="false">
      <c r="A37" s="16" t="s">
        <v>23</v>
      </c>
      <c r="B37" s="16"/>
      <c r="C37" s="17"/>
      <c r="D37" s="17"/>
      <c r="E37" s="18" t="n">
        <v>10.69</v>
      </c>
      <c r="F37" s="18" t="n">
        <v>8.3</v>
      </c>
      <c r="G37" s="18" t="n">
        <v>12.2</v>
      </c>
      <c r="H37" s="18" t="n">
        <v>10.82</v>
      </c>
      <c r="I37" s="18" t="n">
        <v>53.28</v>
      </c>
      <c r="J37" s="18" t="n">
        <v>41.29</v>
      </c>
      <c r="K37" s="18" t="n">
        <v>365.71</v>
      </c>
      <c r="L37" s="18" t="n">
        <v>295.73</v>
      </c>
      <c r="M37" s="18" t="n">
        <v>4.94</v>
      </c>
      <c r="N37" s="18" t="n">
        <v>4.01</v>
      </c>
    </row>
    <row r="38" customFormat="false" ht="11.25" hidden="false" customHeight="true" outlineLevel="1" collapsed="false">
      <c r="A38" s="19" t="s">
        <v>65</v>
      </c>
      <c r="B38" s="20" t="s">
        <v>66</v>
      </c>
      <c r="C38" s="19" t="s">
        <v>26</v>
      </c>
      <c r="D38" s="19" t="s">
        <v>27</v>
      </c>
      <c r="E38" s="21" t="n">
        <v>0.05</v>
      </c>
      <c r="F38" s="21" t="n">
        <v>0.05</v>
      </c>
      <c r="G38" s="21" t="n">
        <v>3.62</v>
      </c>
      <c r="H38" s="21" t="n">
        <v>3.63</v>
      </c>
      <c r="I38" s="21" t="n">
        <v>0.07</v>
      </c>
      <c r="J38" s="21" t="n">
        <v>0.07</v>
      </c>
      <c r="K38" s="21" t="n">
        <v>33.1</v>
      </c>
      <c r="L38" s="21" t="n">
        <v>33.11</v>
      </c>
      <c r="M38" s="19"/>
      <c r="N38" s="19"/>
    </row>
    <row r="39" customFormat="false" ht="11.25" hidden="false" customHeight="true" outlineLevel="2" collapsed="false">
      <c r="A39" s="19" t="s">
        <v>67</v>
      </c>
      <c r="B39" s="20" t="s">
        <v>68</v>
      </c>
      <c r="C39" s="19" t="s">
        <v>69</v>
      </c>
      <c r="D39" s="19" t="s">
        <v>70</v>
      </c>
      <c r="E39" s="21" t="n">
        <v>7.55</v>
      </c>
      <c r="F39" s="21" t="n">
        <v>5.67</v>
      </c>
      <c r="G39" s="21" t="n">
        <v>6.01</v>
      </c>
      <c r="H39" s="21" t="n">
        <v>5.05</v>
      </c>
      <c r="I39" s="21" t="n">
        <v>37.47</v>
      </c>
      <c r="J39" s="21" t="n">
        <v>28.11</v>
      </c>
      <c r="K39" s="21" t="n">
        <v>234.22</v>
      </c>
      <c r="L39" s="21" t="n">
        <v>180.63</v>
      </c>
      <c r="M39" s="21" t="n">
        <v>1.31</v>
      </c>
      <c r="N39" s="21" t="n">
        <v>0.98</v>
      </c>
    </row>
    <row r="40" customFormat="false" ht="11.25" hidden="false" customHeight="true" outlineLevel="2" collapsed="false">
      <c r="A40" s="19" t="s">
        <v>71</v>
      </c>
      <c r="B40" s="20" t="s">
        <v>72</v>
      </c>
      <c r="C40" s="22" t="n">
        <v>180</v>
      </c>
      <c r="D40" s="22" t="n">
        <v>150</v>
      </c>
      <c r="E40" s="21" t="n">
        <v>3.09</v>
      </c>
      <c r="F40" s="21" t="n">
        <v>2.58</v>
      </c>
      <c r="G40" s="21" t="n">
        <v>2.57</v>
      </c>
      <c r="H40" s="21" t="n">
        <v>2.14</v>
      </c>
      <c r="I40" s="21" t="n">
        <v>15.74</v>
      </c>
      <c r="J40" s="21" t="n">
        <v>13.11</v>
      </c>
      <c r="K40" s="21" t="n">
        <v>98.39</v>
      </c>
      <c r="L40" s="21" t="n">
        <v>81.99</v>
      </c>
      <c r="M40" s="21" t="n">
        <v>3.63</v>
      </c>
      <c r="N40" s="21" t="n">
        <v>3.03</v>
      </c>
    </row>
    <row r="41" customFormat="false" ht="11.25" hidden="false" customHeight="true" outlineLevel="2" collapsed="false">
      <c r="A41" s="16" t="s">
        <v>32</v>
      </c>
      <c r="B41" s="16"/>
      <c r="C41" s="17"/>
      <c r="D41" s="17"/>
      <c r="E41" s="18" t="n">
        <v>0.5</v>
      </c>
      <c r="F41" s="18" t="n">
        <v>0.5</v>
      </c>
      <c r="G41" s="17"/>
      <c r="H41" s="17"/>
      <c r="I41" s="18" t="n">
        <v>10.1</v>
      </c>
      <c r="J41" s="18" t="n">
        <v>10.1</v>
      </c>
      <c r="K41" s="18" t="n">
        <v>42.4</v>
      </c>
      <c r="L41" s="18" t="n">
        <v>42.4</v>
      </c>
      <c r="M41" s="18" t="n">
        <v>2.4</v>
      </c>
      <c r="N41" s="18" t="n">
        <v>2.4</v>
      </c>
    </row>
    <row r="42" customFormat="false" ht="11.25" hidden="false" customHeight="true" outlineLevel="1" collapsed="false">
      <c r="A42" s="19" t="s">
        <v>33</v>
      </c>
      <c r="B42" s="20" t="s">
        <v>34</v>
      </c>
      <c r="C42" s="22" t="n">
        <v>100</v>
      </c>
      <c r="D42" s="22" t="n">
        <v>100</v>
      </c>
      <c r="E42" s="21" t="n">
        <v>0.5</v>
      </c>
      <c r="F42" s="21" t="n">
        <v>0.5</v>
      </c>
      <c r="G42" s="19"/>
      <c r="H42" s="19"/>
      <c r="I42" s="21" t="n">
        <v>10.1</v>
      </c>
      <c r="J42" s="21" t="n">
        <v>10.1</v>
      </c>
      <c r="K42" s="21" t="n">
        <v>42.4</v>
      </c>
      <c r="L42" s="21" t="n">
        <v>42.4</v>
      </c>
      <c r="M42" s="21" t="n">
        <v>2.4</v>
      </c>
      <c r="N42" s="21" t="n">
        <v>2.4</v>
      </c>
    </row>
    <row r="43" customFormat="false" ht="11.25" hidden="false" customHeight="true" outlineLevel="2" collapsed="false">
      <c r="A43" s="16" t="s">
        <v>35</v>
      </c>
      <c r="B43" s="16"/>
      <c r="C43" s="17"/>
      <c r="D43" s="17"/>
      <c r="E43" s="18" t="n">
        <v>27.28</v>
      </c>
      <c r="F43" s="18" t="n">
        <v>24.2</v>
      </c>
      <c r="G43" s="18" t="n">
        <v>22.43</v>
      </c>
      <c r="H43" s="18" t="n">
        <v>19.48</v>
      </c>
      <c r="I43" s="18" t="n">
        <v>95.22</v>
      </c>
      <c r="J43" s="18" t="n">
        <v>85.23</v>
      </c>
      <c r="K43" s="18" t="n">
        <v>691.91</v>
      </c>
      <c r="L43" s="18" t="n">
        <v>612.94</v>
      </c>
      <c r="M43" s="18" t="n">
        <v>63.43</v>
      </c>
      <c r="N43" s="18" t="n">
        <v>51.59</v>
      </c>
    </row>
    <row r="44" customFormat="false" ht="11.25" hidden="false" customHeight="true" outlineLevel="1" collapsed="false">
      <c r="A44" s="19" t="s">
        <v>73</v>
      </c>
      <c r="B44" s="20" t="s">
        <v>74</v>
      </c>
      <c r="C44" s="22" t="n">
        <v>50</v>
      </c>
      <c r="D44" s="22" t="n">
        <v>40</v>
      </c>
      <c r="E44" s="21" t="n">
        <v>0.97</v>
      </c>
      <c r="F44" s="21" t="n">
        <v>0.78</v>
      </c>
      <c r="G44" s="21" t="n">
        <v>3.06</v>
      </c>
      <c r="H44" s="21" t="n">
        <v>2.45</v>
      </c>
      <c r="I44" s="21" t="n">
        <v>5.68</v>
      </c>
      <c r="J44" s="21" t="n">
        <v>4.55</v>
      </c>
      <c r="K44" s="21" t="n">
        <v>54.17</v>
      </c>
      <c r="L44" s="21" t="n">
        <v>43.34</v>
      </c>
      <c r="M44" s="21" t="n">
        <v>6.46</v>
      </c>
      <c r="N44" s="21" t="n">
        <v>5.17</v>
      </c>
    </row>
    <row r="45" customFormat="false" ht="11.25" hidden="false" customHeight="true" outlineLevel="2" collapsed="false">
      <c r="A45" s="19" t="s">
        <v>75</v>
      </c>
      <c r="B45" s="20" t="s">
        <v>76</v>
      </c>
      <c r="C45" s="19" t="s">
        <v>61</v>
      </c>
      <c r="D45" s="19" t="s">
        <v>77</v>
      </c>
      <c r="E45" s="21" t="n">
        <v>8.35</v>
      </c>
      <c r="F45" s="21" t="n">
        <v>6.03</v>
      </c>
      <c r="G45" s="21" t="n">
        <v>6.89</v>
      </c>
      <c r="H45" s="21" t="n">
        <v>5.16</v>
      </c>
      <c r="I45" s="21" t="n">
        <v>13.46</v>
      </c>
      <c r="J45" s="21" t="n">
        <v>11.46</v>
      </c>
      <c r="K45" s="21" t="n">
        <v>149.25</v>
      </c>
      <c r="L45" s="21" t="n">
        <v>116.39</v>
      </c>
      <c r="M45" s="21" t="n">
        <v>20.7</v>
      </c>
      <c r="N45" s="21" t="n">
        <v>15.47</v>
      </c>
    </row>
    <row r="46" customFormat="false" ht="11.25" hidden="false" customHeight="true" outlineLevel="2" collapsed="false">
      <c r="A46" s="19" t="s">
        <v>78</v>
      </c>
      <c r="B46" s="20" t="s">
        <v>79</v>
      </c>
      <c r="C46" s="19" t="s">
        <v>80</v>
      </c>
      <c r="D46" s="19"/>
      <c r="E46" s="21" t="n">
        <v>10.75</v>
      </c>
      <c r="F46" s="21"/>
      <c r="G46" s="21" t="n">
        <v>7.84</v>
      </c>
      <c r="H46" s="21"/>
      <c r="I46" s="21" t="n">
        <v>15.74</v>
      </c>
      <c r="J46" s="21"/>
      <c r="K46" s="21" t="n">
        <v>176.51</v>
      </c>
      <c r="L46" s="21"/>
      <c r="M46" s="21" t="n">
        <v>1.73</v>
      </c>
      <c r="N46" s="21"/>
    </row>
    <row r="47" customFormat="false" ht="11.25" hidden="false" customHeight="true" outlineLevel="2" collapsed="false">
      <c r="A47" s="19" t="s">
        <v>81</v>
      </c>
      <c r="B47" s="20" t="s">
        <v>82</v>
      </c>
      <c r="C47" s="19"/>
      <c r="D47" s="19" t="s">
        <v>83</v>
      </c>
      <c r="E47" s="21"/>
      <c r="F47" s="21" t="n">
        <v>5.63</v>
      </c>
      <c r="G47" s="21"/>
      <c r="H47" s="21" t="n">
        <v>3.94</v>
      </c>
      <c r="I47" s="21"/>
      <c r="J47" s="21" t="n">
        <v>8.78</v>
      </c>
      <c r="K47" s="21"/>
      <c r="L47" s="21" t="n">
        <v>93.13</v>
      </c>
      <c r="M47" s="21"/>
      <c r="N47" s="21" t="n">
        <v>5.12</v>
      </c>
    </row>
    <row r="48" customFormat="false" ht="11.25" hidden="false" customHeight="true" outlineLevel="2" collapsed="false">
      <c r="A48" s="19" t="s">
        <v>84</v>
      </c>
      <c r="B48" s="20" t="s">
        <v>85</v>
      </c>
      <c r="C48" s="22" t="n">
        <v>130</v>
      </c>
      <c r="D48" s="22" t="n">
        <v>110</v>
      </c>
      <c r="E48" s="21" t="n">
        <v>2.87</v>
      </c>
      <c r="F48" s="21" t="n">
        <v>2.43</v>
      </c>
      <c r="G48" s="21" t="n">
        <v>3.98</v>
      </c>
      <c r="H48" s="21" t="n">
        <v>3.37</v>
      </c>
      <c r="I48" s="21" t="n">
        <v>13.03</v>
      </c>
      <c r="J48" s="21" t="n">
        <v>11.03</v>
      </c>
      <c r="K48" s="21" t="n">
        <v>99.46</v>
      </c>
      <c r="L48" s="21" t="n">
        <v>84.16</v>
      </c>
      <c r="M48" s="21" t="n">
        <v>34.51</v>
      </c>
      <c r="N48" s="21" t="n">
        <v>29.2</v>
      </c>
    </row>
    <row r="49" customFormat="false" ht="11.25" hidden="false" customHeight="true" outlineLevel="2" collapsed="false">
      <c r="A49" s="19" t="s">
        <v>86</v>
      </c>
      <c r="B49" s="20" t="s">
        <v>87</v>
      </c>
      <c r="C49" s="22" t="n">
        <v>200</v>
      </c>
      <c r="D49" s="22" t="n">
        <v>150</v>
      </c>
      <c r="E49" s="21" t="n">
        <v>0.5</v>
      </c>
      <c r="F49" s="21" t="n">
        <v>0.37</v>
      </c>
      <c r="G49" s="21" t="n">
        <v>0.02</v>
      </c>
      <c r="H49" s="21" t="n">
        <v>0.02</v>
      </c>
      <c r="I49" s="21" t="n">
        <v>19.43</v>
      </c>
      <c r="J49" s="21" t="n">
        <v>14.57</v>
      </c>
      <c r="K49" s="21" t="n">
        <v>79.92</v>
      </c>
      <c r="L49" s="21" t="n">
        <v>59.94</v>
      </c>
      <c r="M49" s="21" t="n">
        <v>0.03</v>
      </c>
      <c r="N49" s="21" t="n">
        <v>0.02</v>
      </c>
    </row>
    <row r="50" customFormat="false" ht="11.25" hidden="false" customHeight="true" outlineLevel="2" collapsed="false">
      <c r="A50" s="19"/>
      <c r="B50" s="20" t="s">
        <v>48</v>
      </c>
      <c r="C50" s="19" t="s">
        <v>49</v>
      </c>
      <c r="D50" s="19" t="s">
        <v>49</v>
      </c>
      <c r="E50" s="21" t="n">
        <v>1.52</v>
      </c>
      <c r="F50" s="21" t="n">
        <v>1.52</v>
      </c>
      <c r="G50" s="21" t="n">
        <v>0.18</v>
      </c>
      <c r="H50" s="21" t="n">
        <v>0.18</v>
      </c>
      <c r="I50" s="21" t="n">
        <v>9.94</v>
      </c>
      <c r="J50" s="21" t="n">
        <v>9.94</v>
      </c>
      <c r="K50" s="21" t="n">
        <v>47.46</v>
      </c>
      <c r="L50" s="21" t="n">
        <v>47.46</v>
      </c>
      <c r="M50" s="19"/>
      <c r="N50" s="19"/>
    </row>
    <row r="51" customFormat="false" ht="11.25" hidden="false" customHeight="true" outlineLevel="2" collapsed="false">
      <c r="A51" s="19"/>
      <c r="B51" s="20" t="s">
        <v>50</v>
      </c>
      <c r="C51" s="19" t="s">
        <v>51</v>
      </c>
      <c r="D51" s="19" t="s">
        <v>51</v>
      </c>
      <c r="E51" s="21" t="n">
        <v>2.32</v>
      </c>
      <c r="F51" s="21" t="n">
        <v>2.32</v>
      </c>
      <c r="G51" s="21" t="n">
        <v>0.46</v>
      </c>
      <c r="H51" s="21" t="n">
        <v>0.46</v>
      </c>
      <c r="I51" s="21" t="n">
        <v>17.94</v>
      </c>
      <c r="J51" s="21" t="n">
        <v>17.94</v>
      </c>
      <c r="K51" s="21" t="n">
        <v>85.14</v>
      </c>
      <c r="L51" s="21" t="n">
        <v>85.14</v>
      </c>
      <c r="M51" s="19"/>
      <c r="N51" s="19"/>
    </row>
    <row r="52" customFormat="false" ht="11.25" hidden="false" customHeight="true" outlineLevel="2" collapsed="false">
      <c r="A52" s="16" t="s">
        <v>52</v>
      </c>
      <c r="B52" s="16"/>
      <c r="C52" s="17"/>
      <c r="D52" s="17"/>
      <c r="E52" s="18" t="n">
        <v>4.5</v>
      </c>
      <c r="F52" s="18" t="n">
        <v>3.3</v>
      </c>
      <c r="G52" s="18" t="n">
        <v>3.88</v>
      </c>
      <c r="H52" s="18" t="n">
        <v>2.85</v>
      </c>
      <c r="I52" s="18" t="n">
        <v>6.21</v>
      </c>
      <c r="J52" s="18" t="n">
        <v>4.55</v>
      </c>
      <c r="K52" s="18" t="n">
        <v>77.78</v>
      </c>
      <c r="L52" s="18" t="n">
        <v>57.04</v>
      </c>
      <c r="M52" s="18" t="n">
        <v>1.09</v>
      </c>
      <c r="N52" s="18" t="n">
        <v>0.8</v>
      </c>
    </row>
    <row r="53" customFormat="false" ht="11.25" hidden="false" customHeight="true" outlineLevel="1" collapsed="false">
      <c r="A53" s="19" t="s">
        <v>88</v>
      </c>
      <c r="B53" s="20" t="s">
        <v>89</v>
      </c>
      <c r="C53" s="22" t="n">
        <v>150</v>
      </c>
      <c r="D53" s="22" t="n">
        <v>110</v>
      </c>
      <c r="E53" s="21" t="n">
        <v>4.5</v>
      </c>
      <c r="F53" s="21" t="n">
        <v>3.3</v>
      </c>
      <c r="G53" s="21" t="n">
        <v>3.88</v>
      </c>
      <c r="H53" s="21" t="n">
        <v>2.85</v>
      </c>
      <c r="I53" s="21" t="n">
        <v>6.21</v>
      </c>
      <c r="J53" s="21" t="n">
        <v>4.55</v>
      </c>
      <c r="K53" s="21" t="n">
        <v>77.78</v>
      </c>
      <c r="L53" s="21" t="n">
        <v>57.04</v>
      </c>
      <c r="M53" s="21" t="n">
        <v>1.09</v>
      </c>
      <c r="N53" s="21" t="n">
        <v>0.8</v>
      </c>
    </row>
    <row r="54" customFormat="false" ht="11.25" hidden="false" customHeight="true" outlineLevel="2" collapsed="false">
      <c r="A54" s="16" t="s">
        <v>55</v>
      </c>
      <c r="B54" s="16"/>
      <c r="C54" s="17"/>
      <c r="D54" s="17"/>
      <c r="E54" s="18" t="n">
        <v>17.03</v>
      </c>
      <c r="F54" s="18" t="n">
        <v>16.58</v>
      </c>
      <c r="G54" s="18" t="n">
        <v>11.39</v>
      </c>
      <c r="H54" s="18" t="n">
        <v>10.82</v>
      </c>
      <c r="I54" s="18" t="n">
        <v>57.9</v>
      </c>
      <c r="J54" s="18" t="n">
        <v>50.96</v>
      </c>
      <c r="K54" s="18" t="n">
        <v>402.22</v>
      </c>
      <c r="L54" s="18" t="n">
        <v>367.53</v>
      </c>
      <c r="M54" s="18" t="n">
        <v>7.24</v>
      </c>
      <c r="N54" s="18" t="n">
        <v>7.21</v>
      </c>
    </row>
    <row r="55" customFormat="false" ht="11.25" hidden="false" customHeight="true" outlineLevel="1" collapsed="false">
      <c r="A55" s="19" t="s">
        <v>90</v>
      </c>
      <c r="B55" s="20" t="s">
        <v>91</v>
      </c>
      <c r="C55" s="19" t="s">
        <v>92</v>
      </c>
      <c r="D55" s="19" t="s">
        <v>92</v>
      </c>
      <c r="E55" s="21" t="n">
        <v>12.6</v>
      </c>
      <c r="F55" s="21" t="n">
        <v>12.6</v>
      </c>
      <c r="G55" s="21" t="n">
        <v>7.54</v>
      </c>
      <c r="H55" s="21" t="n">
        <v>7.54</v>
      </c>
      <c r="I55" s="21" t="n">
        <v>12.02</v>
      </c>
      <c r="J55" s="21" t="n">
        <v>12.02</v>
      </c>
      <c r="K55" s="21" t="n">
        <v>166.34</v>
      </c>
      <c r="L55" s="21" t="n">
        <v>166.34</v>
      </c>
      <c r="M55" s="21" t="n">
        <v>3.94</v>
      </c>
      <c r="N55" s="21" t="n">
        <v>3.94</v>
      </c>
    </row>
    <row r="56" customFormat="false" ht="11.25" hidden="false" customHeight="true" outlineLevel="2" collapsed="false">
      <c r="A56" s="19" t="s">
        <v>28</v>
      </c>
      <c r="B56" s="20" t="s">
        <v>93</v>
      </c>
      <c r="C56" s="22" t="n">
        <v>130</v>
      </c>
      <c r="D56" s="22" t="n">
        <v>110</v>
      </c>
      <c r="E56" s="21" t="n">
        <v>2.64</v>
      </c>
      <c r="F56" s="21" t="n">
        <v>2.24</v>
      </c>
      <c r="G56" s="21" t="n">
        <v>3.61</v>
      </c>
      <c r="H56" s="21" t="n">
        <v>3.05</v>
      </c>
      <c r="I56" s="21" t="n">
        <v>20.66</v>
      </c>
      <c r="J56" s="21" t="n">
        <v>17.48</v>
      </c>
      <c r="K56" s="21" t="n">
        <v>125.69</v>
      </c>
      <c r="L56" s="21" t="n">
        <v>106.35</v>
      </c>
      <c r="M56" s="19"/>
      <c r="N56" s="19"/>
    </row>
    <row r="57" customFormat="false" ht="11.25" hidden="false" customHeight="true" outlineLevel="2" collapsed="false">
      <c r="A57" s="19" t="s">
        <v>94</v>
      </c>
      <c r="B57" s="20" t="s">
        <v>95</v>
      </c>
      <c r="C57" s="19" t="s">
        <v>96</v>
      </c>
      <c r="D57" s="19" t="s">
        <v>97</v>
      </c>
      <c r="E57" s="21" t="n">
        <v>0.27</v>
      </c>
      <c r="F57" s="21" t="n">
        <v>0.22</v>
      </c>
      <c r="G57" s="21" t="n">
        <v>0.06</v>
      </c>
      <c r="H57" s="21" t="n">
        <v>0.05</v>
      </c>
      <c r="I57" s="21" t="n">
        <v>15.28</v>
      </c>
      <c r="J57" s="21" t="n">
        <v>11.52</v>
      </c>
      <c r="K57" s="21" t="n">
        <v>62.73</v>
      </c>
      <c r="L57" s="21" t="n">
        <v>47.38</v>
      </c>
      <c r="M57" s="21" t="n">
        <v>3.3</v>
      </c>
      <c r="N57" s="21" t="n">
        <v>3.27</v>
      </c>
    </row>
    <row r="58" customFormat="false" ht="11.25" hidden="false" customHeight="true" outlineLevel="2" collapsed="false">
      <c r="A58" s="19"/>
      <c r="B58" s="20" t="s">
        <v>48</v>
      </c>
      <c r="C58" s="19" t="s">
        <v>49</v>
      </c>
      <c r="D58" s="19" t="s">
        <v>49</v>
      </c>
      <c r="E58" s="21" t="n">
        <v>1.52</v>
      </c>
      <c r="F58" s="21" t="n">
        <v>1.52</v>
      </c>
      <c r="G58" s="21" t="n">
        <v>0.18</v>
      </c>
      <c r="H58" s="21" t="n">
        <v>0.18</v>
      </c>
      <c r="I58" s="21" t="n">
        <v>9.94</v>
      </c>
      <c r="J58" s="21" t="n">
        <v>9.94</v>
      </c>
      <c r="K58" s="21" t="n">
        <v>47.46</v>
      </c>
      <c r="L58" s="21" t="n">
        <v>47.46</v>
      </c>
      <c r="M58" s="19"/>
      <c r="N58" s="19"/>
    </row>
    <row r="59" customFormat="false" ht="12.75" hidden="false" customHeight="true" outlineLevel="2" collapsed="false">
      <c r="A59" s="23"/>
      <c r="B59" s="24" t="s">
        <v>63</v>
      </c>
      <c r="C59" s="25" t="n">
        <v>158.45</v>
      </c>
      <c r="D59" s="25" t="n">
        <v>125.81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2.75" hidden="false" customHeight="true" outlineLevel="0" collapsed="false">
      <c r="A60" s="28" t="s">
        <v>98</v>
      </c>
      <c r="B60" s="28"/>
      <c r="C60" s="26"/>
      <c r="D60" s="26"/>
      <c r="E60" s="29" t="n">
        <v>121.13</v>
      </c>
      <c r="F60" s="29" t="n">
        <v>105.38</v>
      </c>
      <c r="G60" s="29" t="n">
        <v>103.14</v>
      </c>
      <c r="H60" s="29" t="n">
        <v>87.28</v>
      </c>
      <c r="I60" s="29" t="n">
        <v>458.61</v>
      </c>
      <c r="J60" s="29" t="n">
        <v>395.62</v>
      </c>
      <c r="K60" s="30" t="n">
        <v>3247.05</v>
      </c>
      <c r="L60" s="30" t="n">
        <v>2789.21</v>
      </c>
      <c r="M60" s="29" t="n">
        <v>131.14</v>
      </c>
      <c r="N60" s="29" t="n">
        <v>107.05</v>
      </c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24.75" hidden="false" customHeight="true" outlineLevel="0" collapsed="false">
      <c r="A63" s="31"/>
      <c r="B63" s="32"/>
      <c r="C63" s="8" t="s">
        <v>12</v>
      </c>
      <c r="D63" s="8"/>
      <c r="E63" s="8" t="s">
        <v>13</v>
      </c>
      <c r="F63" s="8"/>
      <c r="G63" s="8"/>
      <c r="H63" s="8"/>
      <c r="I63" s="8"/>
      <c r="J63" s="8"/>
      <c r="K63" s="8" t="s">
        <v>14</v>
      </c>
      <c r="L63" s="8"/>
      <c r="M63" s="8" t="s">
        <v>15</v>
      </c>
      <c r="N63" s="8"/>
    </row>
    <row r="64" customFormat="false" ht="24.75" hidden="false" customHeight="true" outlineLevel="0" collapsed="false">
      <c r="A64" s="33"/>
      <c r="B64" s="34"/>
      <c r="C64" s="9" t="s">
        <v>16</v>
      </c>
      <c r="D64" s="9" t="s">
        <v>17</v>
      </c>
      <c r="E64" s="8" t="s">
        <v>18</v>
      </c>
      <c r="F64" s="8"/>
      <c r="G64" s="8" t="s">
        <v>19</v>
      </c>
      <c r="H64" s="8"/>
      <c r="I64" s="8" t="s">
        <v>20</v>
      </c>
      <c r="J64" s="8"/>
      <c r="K64" s="9" t="s">
        <v>16</v>
      </c>
      <c r="L64" s="9" t="s">
        <v>17</v>
      </c>
      <c r="M64" s="8" t="s">
        <v>21</v>
      </c>
      <c r="N64" s="8" t="s">
        <v>21</v>
      </c>
    </row>
    <row r="65" customFormat="false" ht="24.75" hidden="false" customHeight="true" outlineLevel="0" collapsed="false">
      <c r="A65" s="33"/>
      <c r="B65" s="34"/>
      <c r="C65" s="10"/>
      <c r="D65" s="10"/>
      <c r="E65" s="8" t="s">
        <v>16</v>
      </c>
      <c r="F65" s="8" t="s">
        <v>17</v>
      </c>
      <c r="G65" s="8" t="s">
        <v>16</v>
      </c>
      <c r="H65" s="8" t="s">
        <v>17</v>
      </c>
      <c r="I65" s="8" t="s">
        <v>16</v>
      </c>
      <c r="J65" s="8" t="s">
        <v>17</v>
      </c>
      <c r="K65" s="10"/>
      <c r="L65" s="10"/>
      <c r="M65" s="8" t="s">
        <v>16</v>
      </c>
      <c r="N65" s="8" t="s">
        <v>17</v>
      </c>
    </row>
    <row r="66" customFormat="false" ht="12.75" hidden="false" customHeight="true" outlineLevel="0" collapsed="false">
      <c r="A66" s="28" t="s">
        <v>99</v>
      </c>
      <c r="B66" s="28"/>
      <c r="C66" s="26"/>
      <c r="D66" s="26"/>
      <c r="E66" s="29" t="n">
        <f aca="false">E67*2</f>
        <v>109.14</v>
      </c>
      <c r="F66" s="29" t="n">
        <f aca="false">F67*2</f>
        <v>84.78</v>
      </c>
      <c r="G66" s="29" t="n">
        <f aca="false">G67*2</f>
        <v>121.14</v>
      </c>
      <c r="H66" s="29" t="n">
        <f aca="false">H67*2</f>
        <v>94.92</v>
      </c>
      <c r="I66" s="29" t="n">
        <f aca="false">I67*2</f>
        <v>522.62</v>
      </c>
      <c r="J66" s="29" t="n">
        <f aca="false">J67*2</f>
        <v>406.36</v>
      </c>
      <c r="K66" s="29" t="n">
        <f aca="false">K67*2</f>
        <v>3647.06</v>
      </c>
      <c r="L66" s="29" t="n">
        <f aca="false">L67*2</f>
        <v>2833.24</v>
      </c>
      <c r="M66" s="29" t="n">
        <f aca="false">M67*2</f>
        <v>101.14</v>
      </c>
      <c r="N66" s="29" t="n">
        <f aca="false">N67*2</f>
        <v>90.7</v>
      </c>
    </row>
    <row r="67" customFormat="false" ht="12.75" hidden="false" customHeight="true" outlineLevel="0" collapsed="false">
      <c r="A67" s="28" t="s">
        <v>100</v>
      </c>
      <c r="B67" s="28"/>
      <c r="C67" s="26"/>
      <c r="D67" s="26"/>
      <c r="E67" s="29" t="n">
        <v>54.57</v>
      </c>
      <c r="F67" s="29" t="n">
        <v>42.39</v>
      </c>
      <c r="G67" s="29" t="n">
        <v>60.57</v>
      </c>
      <c r="H67" s="29" t="n">
        <v>47.46</v>
      </c>
      <c r="I67" s="29" t="n">
        <v>261.31</v>
      </c>
      <c r="J67" s="29" t="n">
        <v>203.18</v>
      </c>
      <c r="K67" s="30" t="n">
        <v>1823.53</v>
      </c>
      <c r="L67" s="30" t="n">
        <v>1416.62</v>
      </c>
      <c r="M67" s="29" t="n">
        <v>50.57</v>
      </c>
      <c r="N67" s="29" t="n">
        <v>45.35</v>
      </c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3" s="3" customFormat="true" ht="11.25" hidden="false" customHeight="true" outlineLevel="0" collapsed="false">
      <c r="B73" s="1" t="s">
        <v>101</v>
      </c>
      <c r="C73" s="1"/>
      <c r="F73" s="1" t="s">
        <v>102</v>
      </c>
      <c r="G73" s="1"/>
      <c r="H73" s="1"/>
    </row>
    <row r="75" s="3" customFormat="true" ht="11.25" hidden="false" customHeight="true" outlineLevel="0" collapsed="false">
      <c r="B75" s="1" t="s">
        <v>103</v>
      </c>
      <c r="C75" s="1"/>
      <c r="F75" s="1" t="s">
        <v>104</v>
      </c>
      <c r="G75" s="1"/>
      <c r="H75" s="1"/>
    </row>
    <row r="77" s="3" customFormat="true" ht="11.25" hidden="false" customHeight="true" outlineLevel="0" collapsed="false">
      <c r="B77" s="1" t="s">
        <v>105</v>
      </c>
      <c r="C77" s="1"/>
      <c r="F77" s="1" t="s">
        <v>106</v>
      </c>
      <c r="G77" s="1"/>
      <c r="H77" s="1"/>
    </row>
  </sheetData>
  <mergeCells count="51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1:B31"/>
    <mergeCell ref="A36:B36"/>
    <mergeCell ref="A37:B37"/>
    <mergeCell ref="A41:B41"/>
    <mergeCell ref="A43:B43"/>
    <mergeCell ref="A52:B52"/>
    <mergeCell ref="A54:B54"/>
    <mergeCell ref="A60:B60"/>
    <mergeCell ref="C63:D63"/>
    <mergeCell ref="E63:J63"/>
    <mergeCell ref="K63:L63"/>
    <mergeCell ref="M63:N63"/>
    <mergeCell ref="E64:F64"/>
    <mergeCell ref="G64:H64"/>
    <mergeCell ref="I64:J64"/>
    <mergeCell ref="A66:B66"/>
    <mergeCell ref="A67:B67"/>
    <mergeCell ref="B73:C73"/>
    <mergeCell ref="F73:H73"/>
    <mergeCell ref="B75:C75"/>
    <mergeCell ref="F75:H75"/>
    <mergeCell ref="B77:C77"/>
    <mergeCell ref="F77:H77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9:34:33Z</dcterms:created>
  <dc:creator>Моё</dc:creator>
  <dc:description/>
  <dc:language>en-US</dc:language>
  <cp:lastModifiedBy>Моё</cp:lastModifiedBy>
  <cp:lastPrinted>2024-12-26T07:43:26Z</cp:lastPrinted>
  <dcterms:modified xsi:type="dcterms:W3CDTF">2024-12-26T07:43:36Z</dcterms:modified>
  <cp:revision>1</cp:revision>
  <dc:subject/>
  <dc:title/>
</cp:coreProperties>
</file>